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4"/>
        <rFont val="汉仪书宋一简"/>
        <family val="3"/>
        <charset val="134"/>
      </rPr>
      <t xml:space="preserve">6-27  </t>
    </r>
    <r>
      <rPr>
        <sz val="14"/>
        <rFont val="Noto Sans"/>
        <family val="2"/>
      </rPr>
      <t xml:space="preserve">入境旅游外汇收入及构成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3"/>
        <charset val="134"/>
      </rPr>
      <t xml:space="preserve">:</t>
    </r>
    <r>
      <rPr>
        <sz val="8"/>
        <rFont val="Noto Sans"/>
        <family val="2"/>
      </rPr>
      <t xml:space="preserve">万美元</t>
    </r>
  </si>
  <si>
    <t xml:space="preserve">类    别</t>
  </si>
  <si>
    <t xml:space="preserve">数 额</t>
  </si>
  <si>
    <r>
      <rPr>
        <sz val="9"/>
        <rFont val="Noto Sans"/>
        <family val="2"/>
      </rPr>
      <t xml:space="preserve">比 重
</t>
    </r>
    <r>
      <rPr>
        <sz val="9"/>
        <rFont val="Times New Roman"/>
        <family val="1"/>
      </rPr>
      <t xml:space="preserve">(%)</t>
    </r>
  </si>
  <si>
    <t xml:space="preserve">总    计</t>
  </si>
  <si>
    <t xml:space="preserve">长途交通</t>
  </si>
  <si>
    <r>
      <rPr>
        <sz val="9"/>
        <rFont val="汉仪报宋简"/>
        <family val="3"/>
        <charset val="134"/>
      </rPr>
      <t xml:space="preserve"> </t>
    </r>
    <r>
      <rPr>
        <vertAlign val="superscript"/>
        <sz val="9"/>
        <rFont val="汉仪报宋简"/>
        <family val="3"/>
        <charset val="134"/>
      </rPr>
      <t xml:space="preserve"> #</t>
    </r>
    <r>
      <rPr>
        <sz val="9"/>
        <rFont val="Noto Sans"/>
        <family val="2"/>
      </rPr>
      <t xml:space="preserve">民  航</t>
    </r>
  </si>
  <si>
    <t xml:space="preserve">   铁  路</t>
  </si>
  <si>
    <t xml:space="preserve">   汽  车</t>
  </si>
  <si>
    <t xml:space="preserve">   轮  船</t>
  </si>
  <si>
    <t xml:space="preserve">游  览</t>
  </si>
  <si>
    <t xml:space="preserve">住  宿</t>
  </si>
  <si>
    <t xml:space="preserve">餐  饮</t>
  </si>
  <si>
    <t xml:space="preserve">购  物</t>
  </si>
  <si>
    <t xml:space="preserve">娱  乐</t>
  </si>
  <si>
    <t xml:space="preserve">邮电通讯</t>
  </si>
  <si>
    <t xml:space="preserve">市内交通</t>
  </si>
  <si>
    <t xml:space="preserve">其他服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0.0\ ;\-#0.0\ "/>
    <numFmt numFmtId="168" formatCode="0.0"/>
    <numFmt numFmtId="169" formatCode="0.0_);[RED]\(0.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9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9"/>
      <name val="Noto Sans"/>
      <family val="2"/>
    </font>
    <font>
      <sz val="9"/>
      <name val="汉仪报宋简"/>
      <family val="3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vertAlign val="superscript"/>
      <sz val="9"/>
      <name val="汉仪报宋简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7.24"/>
    <col collapsed="false" customWidth="true" hidden="false" outlineLevel="0" max="3" min="3" style="1" width="6.75"/>
    <col collapsed="false" customWidth="true" hidden="false" outlineLevel="0" max="4" min="4" style="2" width="6.62"/>
    <col collapsed="false" customWidth="true" hidden="false" outlineLevel="0" max="9" min="5" style="1" width="6.75"/>
    <col collapsed="false" customWidth="false" hidden="false" outlineLevel="0" max="257" min="10" style="1" width="8.99"/>
  </cols>
  <sheetData>
    <row r="1" s="4" customFormat="tru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8.65" hidden="false" customHeight="true" outlineLevel="0" collapsed="false">
      <c r="A2" s="5"/>
      <c r="B2" s="5"/>
      <c r="C2" s="6"/>
      <c r="D2" s="7"/>
      <c r="E2" s="6"/>
      <c r="F2" s="6"/>
      <c r="G2" s="6"/>
      <c r="H2" s="6"/>
      <c r="I2" s="6"/>
    </row>
    <row r="3" s="4" customFormat="true" ht="13.5" hidden="false" customHeight="true" outlineLevel="0" collapsed="false">
      <c r="B3" s="8"/>
      <c r="C3" s="9"/>
      <c r="D3" s="10"/>
      <c r="E3" s="9"/>
      <c r="F3" s="9"/>
      <c r="G3" s="9"/>
      <c r="H3" s="11" t="s">
        <v>1</v>
      </c>
      <c r="I3" s="11"/>
    </row>
    <row r="4" customFormat="false" ht="15" hidden="false" customHeight="true" outlineLevel="0" collapsed="false">
      <c r="A4" s="12" t="s">
        <v>2</v>
      </c>
      <c r="B4" s="13" t="n">
        <v>2007</v>
      </c>
      <c r="C4" s="13"/>
      <c r="D4" s="13" t="n">
        <v>2008</v>
      </c>
      <c r="E4" s="13"/>
      <c r="F4" s="13" t="n">
        <v>2009</v>
      </c>
      <c r="G4" s="13"/>
      <c r="H4" s="14" t="n">
        <v>2010</v>
      </c>
      <c r="I4" s="14"/>
    </row>
    <row r="5" customFormat="false" ht="15" hidden="false" customHeight="true" outlineLevel="0" collapsed="false">
      <c r="A5" s="12"/>
      <c r="B5" s="15" t="s">
        <v>3</v>
      </c>
      <c r="C5" s="15" t="s">
        <v>4</v>
      </c>
      <c r="D5" s="15" t="s">
        <v>3</v>
      </c>
      <c r="E5" s="15" t="s">
        <v>4</v>
      </c>
      <c r="F5" s="15" t="s">
        <v>3</v>
      </c>
      <c r="G5" s="15" t="s">
        <v>4</v>
      </c>
      <c r="H5" s="15" t="s">
        <v>3</v>
      </c>
      <c r="I5" s="16" t="s">
        <v>4</v>
      </c>
    </row>
    <row r="6" customFormat="false" ht="15" hidden="false" customHeight="true" outlineLevel="0" collapsed="false">
      <c r="A6" s="12"/>
      <c r="B6" s="15"/>
      <c r="C6" s="15"/>
      <c r="D6" s="15"/>
      <c r="E6" s="15"/>
      <c r="F6" s="15"/>
      <c r="G6" s="15"/>
      <c r="H6" s="15"/>
      <c r="I6" s="16"/>
    </row>
    <row r="7" customFormat="false" ht="4.5" hidden="false" customHeight="true" outlineLevel="0" collapsed="false">
      <c r="A7" s="17"/>
      <c r="B7" s="18"/>
      <c r="C7" s="18"/>
      <c r="D7" s="19"/>
      <c r="E7" s="18"/>
      <c r="F7" s="18"/>
      <c r="G7" s="18"/>
      <c r="H7" s="18"/>
      <c r="I7" s="18"/>
    </row>
    <row r="8" s="23" customFormat="true" ht="15" hidden="false" customHeight="true" outlineLevel="0" collapsed="false">
      <c r="A8" s="20" t="s">
        <v>5</v>
      </c>
      <c r="B8" s="21" t="n">
        <v>135184.9</v>
      </c>
      <c r="C8" s="21" t="n">
        <v>100</v>
      </c>
      <c r="D8" s="22" t="n">
        <v>139148</v>
      </c>
      <c r="E8" s="22" t="n">
        <v>100</v>
      </c>
      <c r="F8" s="22" t="n">
        <v>176529.7</v>
      </c>
      <c r="G8" s="22" t="n">
        <v>100</v>
      </c>
      <c r="H8" s="22" t="n">
        <v>215505.8</v>
      </c>
      <c r="I8" s="22" t="n">
        <v>100</v>
      </c>
    </row>
    <row r="9" customFormat="false" ht="15" hidden="false" customHeight="true" outlineLevel="0" collapsed="false">
      <c r="A9" s="20" t="s">
        <v>6</v>
      </c>
      <c r="B9" s="24" t="n">
        <v>42096.6</v>
      </c>
      <c r="C9" s="24" t="n">
        <f aca="false">B9/B$8*100</f>
        <v>31.1400163775688</v>
      </c>
      <c r="D9" s="25" t="n">
        <v>41438.3</v>
      </c>
      <c r="E9" s="25" t="n">
        <v>29.8</v>
      </c>
      <c r="F9" s="25" t="n">
        <v>50716.98281</v>
      </c>
      <c r="G9" s="25" t="n">
        <v>28.73</v>
      </c>
      <c r="H9" s="25" t="n">
        <v>60772.6</v>
      </c>
      <c r="I9" s="25" t="n">
        <v>28.16</v>
      </c>
    </row>
    <row r="10" customFormat="false" ht="15" hidden="false" customHeight="true" outlineLevel="0" collapsed="false">
      <c r="A10" s="26" t="s">
        <v>7</v>
      </c>
      <c r="B10" s="24" t="n">
        <v>34323.5</v>
      </c>
      <c r="C10" s="24" t="n">
        <f aca="false">B10/B$8*100</f>
        <v>25.3900398639197</v>
      </c>
      <c r="D10" s="25" t="n">
        <v>33979.9</v>
      </c>
      <c r="E10" s="25" t="n">
        <v>24.4</v>
      </c>
      <c r="F10" s="25" t="n">
        <v>40937.23743</v>
      </c>
      <c r="G10" s="25" t="n">
        <v>23.19</v>
      </c>
      <c r="H10" s="25" t="n">
        <v>48273.3</v>
      </c>
      <c r="I10" s="25" t="n">
        <v>22.41</v>
      </c>
    </row>
    <row r="11" customFormat="false" ht="15" hidden="false" customHeight="true" outlineLevel="0" collapsed="false">
      <c r="A11" s="20" t="s">
        <v>8</v>
      </c>
      <c r="B11" s="24" t="n">
        <v>1162.6</v>
      </c>
      <c r="C11" s="24" t="n">
        <f aca="false">B11/B$8*100</f>
        <v>0.860007293714017</v>
      </c>
      <c r="D11" s="25" t="n">
        <v>1099.3</v>
      </c>
      <c r="E11" s="25" t="n">
        <v>0.8</v>
      </c>
      <c r="F11" s="25" t="n">
        <v>1694.68512</v>
      </c>
      <c r="G11" s="25" t="n">
        <v>0.96</v>
      </c>
      <c r="H11" s="25" t="n">
        <v>2586.1</v>
      </c>
      <c r="I11" s="25" t="n">
        <v>1.15</v>
      </c>
    </row>
    <row r="12" customFormat="false" ht="15" hidden="false" customHeight="true" outlineLevel="0" collapsed="false">
      <c r="A12" s="20" t="s">
        <v>9</v>
      </c>
      <c r="B12" s="24" t="n">
        <v>2892.9</v>
      </c>
      <c r="C12" s="24" t="n">
        <f aca="false">B12/B$8*100</f>
        <v>2.13995793908935</v>
      </c>
      <c r="D12" s="25" t="n">
        <v>3325.6</v>
      </c>
      <c r="E12" s="25" t="n">
        <v>2.4</v>
      </c>
      <c r="F12" s="25" t="n">
        <v>4766.3019</v>
      </c>
      <c r="G12" s="25" t="n">
        <v>2.7</v>
      </c>
      <c r="H12" s="25" t="n">
        <v>6249.7</v>
      </c>
      <c r="I12" s="25" t="n">
        <v>2.9</v>
      </c>
    </row>
    <row r="13" customFormat="false" ht="15" hidden="false" customHeight="true" outlineLevel="0" collapsed="false">
      <c r="A13" s="20" t="s">
        <v>10</v>
      </c>
      <c r="B13" s="24" t="n">
        <f aca="false">B9-B10-B11-B12</f>
        <v>3717.6</v>
      </c>
      <c r="C13" s="24" t="n">
        <f aca="false">B13/B$8*100</f>
        <v>2.75001128084571</v>
      </c>
      <c r="D13" s="25" t="n">
        <v>3033.4</v>
      </c>
      <c r="E13" s="25" t="n">
        <v>2.2</v>
      </c>
      <c r="F13" s="25" t="n">
        <v>3301.10539</v>
      </c>
      <c r="G13" s="25" t="n">
        <v>1.87</v>
      </c>
      <c r="H13" s="25" t="n">
        <v>3663.6</v>
      </c>
      <c r="I13" s="25" t="n">
        <v>1.7</v>
      </c>
    </row>
    <row r="14" customFormat="false" ht="15" hidden="false" customHeight="true" outlineLevel="0" collapsed="false">
      <c r="A14" s="20" t="s">
        <v>11</v>
      </c>
      <c r="B14" s="24" t="n">
        <v>13727.3</v>
      </c>
      <c r="C14" s="24" t="n">
        <f aca="false">B14/B$8*100</f>
        <v>10.1544625176333</v>
      </c>
      <c r="D14" s="25" t="n">
        <v>15487.2</v>
      </c>
      <c r="E14" s="25" t="n">
        <v>11.1</v>
      </c>
      <c r="F14" s="25" t="n">
        <v>20212.65065</v>
      </c>
      <c r="G14" s="25" t="n">
        <v>11.45</v>
      </c>
      <c r="H14" s="25" t="n">
        <v>25429.7</v>
      </c>
      <c r="I14" s="25" t="n">
        <v>11.81</v>
      </c>
    </row>
    <row r="15" customFormat="false" ht="15" hidden="false" customHeight="true" outlineLevel="0" collapsed="false">
      <c r="A15" s="20" t="s">
        <v>12</v>
      </c>
      <c r="B15" s="24" t="n">
        <v>15830.2</v>
      </c>
      <c r="C15" s="24" t="n">
        <f aca="false">B15/B$8*100</f>
        <v>11.710035662267</v>
      </c>
      <c r="D15" s="25" t="n">
        <v>16878.7</v>
      </c>
      <c r="E15" s="25" t="n">
        <v>12.1</v>
      </c>
      <c r="F15" s="25" t="n">
        <v>21748.45904</v>
      </c>
      <c r="G15" s="25" t="n">
        <v>12.32</v>
      </c>
      <c r="H15" s="25" t="n">
        <v>26722.7</v>
      </c>
      <c r="I15" s="25" t="n">
        <v>12.4</v>
      </c>
    </row>
    <row r="16" customFormat="false" ht="15" hidden="false" customHeight="true" outlineLevel="0" collapsed="false">
      <c r="A16" s="20" t="s">
        <v>13</v>
      </c>
      <c r="B16" s="24" t="n">
        <v>10779.3</v>
      </c>
      <c r="C16" s="24" t="n">
        <f aca="false">B16/B$8*100</f>
        <v>7.9737455884496</v>
      </c>
      <c r="D16" s="25" t="n">
        <v>10867.5</v>
      </c>
      <c r="E16" s="25" t="n">
        <v>7.8</v>
      </c>
      <c r="F16" s="25" t="n">
        <v>14175.33491</v>
      </c>
      <c r="G16" s="25" t="n">
        <v>8.03</v>
      </c>
      <c r="H16" s="25" t="n">
        <v>17456</v>
      </c>
      <c r="I16" s="25" t="n">
        <v>8.1</v>
      </c>
    </row>
    <row r="17" customFormat="false" ht="15" hidden="false" customHeight="true" outlineLevel="0" collapsed="false">
      <c r="A17" s="20" t="s">
        <v>14</v>
      </c>
      <c r="B17" s="24" t="n">
        <v>24144.5</v>
      </c>
      <c r="C17" s="24" t="n">
        <f aca="false">B17/B$8*100</f>
        <v>17.8603527464976</v>
      </c>
      <c r="D17" s="25" t="n">
        <v>11368.4</v>
      </c>
      <c r="E17" s="25" t="n">
        <v>8.2</v>
      </c>
      <c r="F17" s="25" t="n">
        <v>32693.30044</v>
      </c>
      <c r="G17" s="25" t="n">
        <v>18.52</v>
      </c>
      <c r="H17" s="25" t="n">
        <v>40084.1</v>
      </c>
      <c r="I17" s="25" t="n">
        <v>18.6</v>
      </c>
    </row>
    <row r="18" customFormat="false" ht="15" hidden="false" customHeight="true" outlineLevel="0" collapsed="false">
      <c r="A18" s="20" t="s">
        <v>15</v>
      </c>
      <c r="B18" s="24" t="n">
        <v>10560.74</v>
      </c>
      <c r="C18" s="24" t="n">
        <f aca="false">B18/B$8*100</f>
        <v>7.81207072683414</v>
      </c>
      <c r="D18" s="25" t="n">
        <v>25046.6</v>
      </c>
      <c r="E18" s="25" t="n">
        <v>18</v>
      </c>
      <c r="F18" s="25" t="n">
        <v>14263.59976</v>
      </c>
      <c r="G18" s="25" t="n">
        <v>8.08</v>
      </c>
      <c r="H18" s="25" t="n">
        <v>17671.5</v>
      </c>
      <c r="I18" s="25" t="n">
        <v>8.2</v>
      </c>
    </row>
    <row r="19" customFormat="false" ht="15" hidden="false" customHeight="true" outlineLevel="0" collapsed="false">
      <c r="A19" s="20" t="s">
        <v>16</v>
      </c>
      <c r="B19" s="24" t="n">
        <v>5488.3</v>
      </c>
      <c r="C19" s="24" t="n">
        <f aca="false">B19/B$8*100</f>
        <v>4.05984692077296</v>
      </c>
      <c r="D19" s="25" t="n">
        <v>5468.5</v>
      </c>
      <c r="E19" s="25" t="n">
        <v>3.9</v>
      </c>
      <c r="F19" s="25" t="n">
        <v>6814.04642</v>
      </c>
      <c r="G19" s="25" t="n">
        <v>3.86</v>
      </c>
      <c r="H19" s="25" t="n">
        <v>7973.7</v>
      </c>
      <c r="I19" s="25" t="n">
        <v>3.7</v>
      </c>
    </row>
    <row r="20" customFormat="false" ht="15" hidden="false" customHeight="true" outlineLevel="0" collapsed="false">
      <c r="A20" s="20" t="s">
        <v>17</v>
      </c>
      <c r="B20" s="24" t="n">
        <v>3406.9</v>
      </c>
      <c r="C20" s="24" t="n">
        <f aca="false">B20/B$8*100</f>
        <v>2.52017791927945</v>
      </c>
      <c r="D20" s="25" t="n">
        <v>3798.7</v>
      </c>
      <c r="E20" s="25" t="n">
        <v>2.7</v>
      </c>
      <c r="F20" s="25" t="n">
        <v>5278.23803</v>
      </c>
      <c r="G20" s="25" t="n">
        <v>2.99</v>
      </c>
      <c r="H20" s="25" t="n">
        <v>6680.7</v>
      </c>
      <c r="I20" s="25" t="n">
        <v>3.1</v>
      </c>
    </row>
    <row r="21" customFormat="false" ht="15" hidden="false" customHeight="true" outlineLevel="0" collapsed="false">
      <c r="A21" s="20" t="s">
        <v>18</v>
      </c>
      <c r="B21" s="24" t="n">
        <v>9151.1</v>
      </c>
      <c r="C21" s="24" t="n">
        <f aca="false">B21/B$8*100</f>
        <v>6.76932112980074</v>
      </c>
      <c r="D21" s="25" t="n">
        <v>8794.2</v>
      </c>
      <c r="E21" s="25" t="n">
        <v>6.3</v>
      </c>
      <c r="F21" s="25" t="n">
        <v>10627.08794</v>
      </c>
      <c r="G21" s="25" t="n">
        <v>6.02</v>
      </c>
      <c r="H21" s="25" t="n">
        <v>12714.8</v>
      </c>
      <c r="I21" s="25" t="n">
        <v>5.9</v>
      </c>
    </row>
    <row r="22" customFormat="false" ht="4.5" hidden="false" customHeight="true" outlineLevel="0" collapsed="false">
      <c r="A22" s="27"/>
      <c r="B22" s="28"/>
      <c r="C22" s="28"/>
      <c r="D22" s="28"/>
      <c r="E22" s="28"/>
      <c r="F22" s="28"/>
      <c r="G22" s="28"/>
      <c r="H22" s="29"/>
      <c r="I22" s="29"/>
    </row>
    <row r="23" customFormat="false" ht="1.5" hidden="false" customHeight="true" outlineLevel="0" collapsed="false">
      <c r="A23" s="30"/>
    </row>
    <row r="24" customFormat="false" ht="11.25" hidden="false" customHeight="false" outlineLevel="0" collapsed="false">
      <c r="B24" s="31"/>
    </row>
  </sheetData>
  <mergeCells count="15">
    <mergeCell ref="A1:I1"/>
    <mergeCell ref="H3:I3"/>
    <mergeCell ref="A4:A6"/>
    <mergeCell ref="B4:C4"/>
    <mergeCell ref="D4:E4"/>
    <mergeCell ref="F4:G4"/>
    <mergeCell ref="H4:I4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5:39:10Z</dcterms:created>
  <dc:creator>LCL</dc:creator>
  <dc:description/>
  <dc:language>en-US</dc:language>
  <cp:lastModifiedBy>guogang</cp:lastModifiedBy>
  <cp:lastPrinted>2011-07-07T02:58:16Z</cp:lastPrinted>
  <dcterms:modified xsi:type="dcterms:W3CDTF">2011-08-04T08:07:42Z</dcterms:modified>
  <cp:revision>0</cp:revision>
  <dc:subject/>
  <dc:title/>
</cp:coreProperties>
</file>